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徐州生物工程职业技术学院教职工办公室卫生检查评分表</t>
  </si>
  <si>
    <t xml:space="preserve">部门</t>
  </si>
  <si>
    <t xml:space="preserve">得分</t>
  </si>
  <si>
    <t xml:space="preserve">合计</t>
  </si>
  <si>
    <t xml:space="preserve">平均分</t>
  </si>
  <si>
    <t xml:space="preserve">名次</t>
  </si>
  <si>
    <t xml:space="preserve">信息中心</t>
  </si>
  <si>
    <t xml:space="preserve">纪检</t>
  </si>
  <si>
    <t xml:space="preserve">工会</t>
  </si>
  <si>
    <t xml:space="preserve">教科处</t>
  </si>
  <si>
    <t xml:space="preserve">成教处</t>
  </si>
  <si>
    <t xml:space="preserve">总务处</t>
  </si>
  <si>
    <t xml:space="preserve">机械系</t>
  </si>
  <si>
    <t xml:space="preserve">校办</t>
  </si>
  <si>
    <t xml:space="preserve">团委</t>
  </si>
  <si>
    <t xml:space="preserve">教务处</t>
  </si>
  <si>
    <t xml:space="preserve">科产处</t>
  </si>
  <si>
    <t xml:space="preserve">资产处</t>
  </si>
  <si>
    <t xml:space="preserve">电气系</t>
  </si>
  <si>
    <t xml:space="preserve">生物系</t>
  </si>
  <si>
    <t xml:space="preserve">招就处</t>
  </si>
  <si>
    <t xml:space="preserve">学工处</t>
  </si>
  <si>
    <t xml:space="preserve">保卫处</t>
  </si>
  <si>
    <t xml:space="preserve">信息系</t>
  </si>
  <si>
    <t xml:space="preserve">动物系</t>
  </si>
  <si>
    <t xml:space="preserve">农林系</t>
  </si>
  <si>
    <t xml:space="preserve">基础部</t>
  </si>
  <si>
    <t xml:space="preserve">财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true" outlineLevel="0" max="2" min="2" style="0" width="8.99"/>
    <col collapsed="false" customWidth="true" hidden="true" outlineLevel="0" max="7" min="3" style="0" width="7.62"/>
    <col collapsed="false" customWidth="true" hidden="false" outlineLevel="0" max="8" min="8" style="0" width="46.3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1</v>
      </c>
      <c r="B3" s="4" t="s">
        <v>2</v>
      </c>
      <c r="C3" s="4" t="s">
        <v>2</v>
      </c>
      <c r="D3" s="4" t="s">
        <v>2</v>
      </c>
      <c r="E3" s="4" t="s">
        <v>2</v>
      </c>
      <c r="F3" s="4" t="s">
        <v>3</v>
      </c>
      <c r="G3" s="3" t="s">
        <v>4</v>
      </c>
      <c r="H3" s="5" t="s">
        <v>5</v>
      </c>
    </row>
    <row r="4" customFormat="false" ht="24.95" hidden="false" customHeight="true" outlineLevel="0" collapsed="false">
      <c r="A4" s="3" t="s">
        <v>6</v>
      </c>
      <c r="B4" s="6" t="n">
        <v>49</v>
      </c>
      <c r="C4" s="7" t="n">
        <v>49</v>
      </c>
      <c r="D4" s="7" t="n">
        <v>49</v>
      </c>
      <c r="E4" s="7" t="n">
        <v>49</v>
      </c>
      <c r="F4" s="7" t="n">
        <f aca="false">SUM(A4:E4)</f>
        <v>196</v>
      </c>
      <c r="G4" s="7" t="n">
        <f aca="false">F4/4</f>
        <v>49</v>
      </c>
      <c r="H4" s="7" t="n">
        <f aca="false">RANK(G4,$G$4:$G$25,0)</f>
        <v>1</v>
      </c>
    </row>
    <row r="5" customFormat="false" ht="24.95" hidden="false" customHeight="true" outlineLevel="0" collapsed="false">
      <c r="A5" s="3" t="s">
        <v>7</v>
      </c>
      <c r="B5" s="6" t="n">
        <v>49</v>
      </c>
      <c r="C5" s="7" t="n">
        <v>49</v>
      </c>
      <c r="D5" s="7" t="n">
        <v>49</v>
      </c>
      <c r="E5" s="7" t="n">
        <v>48</v>
      </c>
      <c r="F5" s="7" t="n">
        <f aca="false">SUM(A5:E5)</f>
        <v>195</v>
      </c>
      <c r="G5" s="7" t="n">
        <f aca="false">F5/4</f>
        <v>48.75</v>
      </c>
      <c r="H5" s="7" t="n">
        <f aca="false">RANK(G5,$G$4:$G$25,0)</f>
        <v>2</v>
      </c>
    </row>
    <row r="6" customFormat="false" ht="24.95" hidden="false" customHeight="true" outlineLevel="0" collapsed="false">
      <c r="A6" s="3" t="s">
        <v>8</v>
      </c>
      <c r="B6" s="6" t="n">
        <v>49</v>
      </c>
      <c r="C6" s="7" t="n">
        <v>49</v>
      </c>
      <c r="D6" s="7" t="n">
        <v>49</v>
      </c>
      <c r="E6" s="7" t="n">
        <v>48</v>
      </c>
      <c r="F6" s="7" t="n">
        <f aca="false">SUM(A6:E6)</f>
        <v>195</v>
      </c>
      <c r="G6" s="7" t="n">
        <f aca="false">F6/4</f>
        <v>48.75</v>
      </c>
      <c r="H6" s="7" t="n">
        <f aca="false">RANK(G6,$G$4:$G$25,0)</f>
        <v>2</v>
      </c>
    </row>
    <row r="7" customFormat="false" ht="24.95" hidden="false" customHeight="true" outlineLevel="0" collapsed="false">
      <c r="A7" s="3" t="s">
        <v>9</v>
      </c>
      <c r="B7" s="6" t="n">
        <v>49</v>
      </c>
      <c r="C7" s="7" t="n">
        <v>49</v>
      </c>
      <c r="D7" s="7" t="n">
        <v>49</v>
      </c>
      <c r="E7" s="7" t="n">
        <v>48</v>
      </c>
      <c r="F7" s="7" t="n">
        <f aca="false">SUM(A7:E7)</f>
        <v>195</v>
      </c>
      <c r="G7" s="7" t="n">
        <f aca="false">F7/4</f>
        <v>48.75</v>
      </c>
      <c r="H7" s="7" t="n">
        <f aca="false">RANK(G7,$G$4:$G$25,0)</f>
        <v>2</v>
      </c>
    </row>
    <row r="8" customFormat="false" ht="24.95" hidden="false" customHeight="true" outlineLevel="0" collapsed="false">
      <c r="A8" s="3" t="s">
        <v>10</v>
      </c>
      <c r="B8" s="8" t="n">
        <v>49</v>
      </c>
      <c r="C8" s="7" t="n">
        <v>49</v>
      </c>
      <c r="D8" s="7" t="n">
        <v>49</v>
      </c>
      <c r="E8" s="7" t="n">
        <v>48</v>
      </c>
      <c r="F8" s="7" t="n">
        <f aca="false">SUM(A8:E8)</f>
        <v>195</v>
      </c>
      <c r="G8" s="7" t="n">
        <f aca="false">F8/4</f>
        <v>48.75</v>
      </c>
      <c r="H8" s="7" t="n">
        <f aca="false">RANK(G8,$G$4:$G$25,0)</f>
        <v>2</v>
      </c>
    </row>
    <row r="9" customFormat="false" ht="24.95" hidden="false" customHeight="true" outlineLevel="0" collapsed="false">
      <c r="A9" s="3" t="s">
        <v>11</v>
      </c>
      <c r="B9" s="6" t="n">
        <v>49</v>
      </c>
      <c r="C9" s="7" t="n">
        <v>49</v>
      </c>
      <c r="D9" s="7" t="n">
        <v>49</v>
      </c>
      <c r="E9" s="7" t="n">
        <v>48</v>
      </c>
      <c r="F9" s="7" t="n">
        <f aca="false">SUM(A9:E9)</f>
        <v>195</v>
      </c>
      <c r="G9" s="7" t="n">
        <f aca="false">F9/4</f>
        <v>48.75</v>
      </c>
      <c r="H9" s="7" t="n">
        <f aca="false">RANK(G9,$G$4:$G$25,0)</f>
        <v>2</v>
      </c>
    </row>
    <row r="10" customFormat="false" ht="24.95" hidden="false" customHeight="true" outlineLevel="0" collapsed="false">
      <c r="A10" s="3" t="s">
        <v>12</v>
      </c>
      <c r="B10" s="9" t="n">
        <v>48</v>
      </c>
      <c r="C10" s="7" t="n">
        <v>49</v>
      </c>
      <c r="D10" s="7" t="n">
        <v>49</v>
      </c>
      <c r="E10" s="7" t="n">
        <v>49</v>
      </c>
      <c r="F10" s="7" t="n">
        <f aca="false">SUM(A10:E10)</f>
        <v>195</v>
      </c>
      <c r="G10" s="7" t="n">
        <f aca="false">F10/4</f>
        <v>48.75</v>
      </c>
      <c r="H10" s="7" t="n">
        <f aca="false">RANK(G10,$G$4:$G$25,0)</f>
        <v>2</v>
      </c>
    </row>
    <row r="11" customFormat="false" ht="24.95" hidden="false" customHeight="true" outlineLevel="0" collapsed="false">
      <c r="A11" s="3" t="s">
        <v>13</v>
      </c>
      <c r="B11" s="6" t="n">
        <v>48</v>
      </c>
      <c r="C11" s="7" t="n">
        <v>49</v>
      </c>
      <c r="D11" s="7" t="n">
        <v>49</v>
      </c>
      <c r="E11" s="7" t="n">
        <v>49</v>
      </c>
      <c r="F11" s="7" t="n">
        <f aca="false">SUM(A11:E11)</f>
        <v>195</v>
      </c>
      <c r="G11" s="7" t="n">
        <f aca="false">F11/4</f>
        <v>48.75</v>
      </c>
      <c r="H11" s="7" t="n">
        <f aca="false">RANK(G11,$G$4:$G$25,0)</f>
        <v>2</v>
      </c>
    </row>
    <row r="12" customFormat="false" ht="24.95" hidden="false" customHeight="true" outlineLevel="0" collapsed="false">
      <c r="A12" s="3" t="s">
        <v>14</v>
      </c>
      <c r="B12" s="6" t="n">
        <v>48</v>
      </c>
      <c r="C12" s="7" t="n">
        <v>48</v>
      </c>
      <c r="D12" s="7" t="n">
        <v>49</v>
      </c>
      <c r="E12" s="7" t="n">
        <v>49</v>
      </c>
      <c r="F12" s="7" t="n">
        <f aca="false">SUM(A12:E12)</f>
        <v>194</v>
      </c>
      <c r="G12" s="7" t="n">
        <f aca="false">F12/4</f>
        <v>48.5</v>
      </c>
      <c r="H12" s="7" t="n">
        <f aca="false">RANK(G12,$G$4:$G$25,0)</f>
        <v>9</v>
      </c>
    </row>
    <row r="13" customFormat="false" ht="24.95" hidden="false" customHeight="true" outlineLevel="0" collapsed="false">
      <c r="A13" s="3" t="s">
        <v>15</v>
      </c>
      <c r="B13" s="6" t="n">
        <v>48</v>
      </c>
      <c r="C13" s="7" t="n">
        <v>49</v>
      </c>
      <c r="D13" s="7" t="n">
        <v>49</v>
      </c>
      <c r="E13" s="7" t="n">
        <v>48</v>
      </c>
      <c r="F13" s="7" t="n">
        <f aca="false">SUM(A13:E13)</f>
        <v>194</v>
      </c>
      <c r="G13" s="7" t="n">
        <f aca="false">F13/4</f>
        <v>48.5</v>
      </c>
      <c r="H13" s="7" t="n">
        <f aca="false">RANK(G13,$G$4:$G$25,0)</f>
        <v>9</v>
      </c>
    </row>
    <row r="14" customFormat="false" ht="24.95" hidden="false" customHeight="true" outlineLevel="0" collapsed="false">
      <c r="A14" s="3" t="s">
        <v>16</v>
      </c>
      <c r="B14" s="6" t="n">
        <v>48</v>
      </c>
      <c r="C14" s="7" t="n">
        <v>49</v>
      </c>
      <c r="D14" s="7" t="n">
        <v>49</v>
      </c>
      <c r="E14" s="7" t="n">
        <v>48</v>
      </c>
      <c r="F14" s="7" t="n">
        <f aca="false">SUM(A14:E14)</f>
        <v>194</v>
      </c>
      <c r="G14" s="7" t="n">
        <f aca="false">F14/4</f>
        <v>48.5</v>
      </c>
      <c r="H14" s="7" t="n">
        <f aca="false">RANK(G14,$G$4:$G$25,0)</f>
        <v>9</v>
      </c>
    </row>
    <row r="15" customFormat="false" ht="24.95" hidden="false" customHeight="true" outlineLevel="0" collapsed="false">
      <c r="A15" s="3" t="s">
        <v>17</v>
      </c>
      <c r="B15" s="6" t="n">
        <v>48</v>
      </c>
      <c r="C15" s="7" t="n">
        <v>49</v>
      </c>
      <c r="D15" s="7" t="n">
        <v>49</v>
      </c>
      <c r="E15" s="7" t="n">
        <v>48</v>
      </c>
      <c r="F15" s="7" t="n">
        <f aca="false">SUM(A15:E15)</f>
        <v>194</v>
      </c>
      <c r="G15" s="7" t="n">
        <f aca="false">F15/4</f>
        <v>48.5</v>
      </c>
      <c r="H15" s="7" t="n">
        <f aca="false">RANK(G15,$G$4:$G$25,0)</f>
        <v>9</v>
      </c>
    </row>
    <row r="16" customFormat="false" ht="24.95" hidden="false" customHeight="true" outlineLevel="0" collapsed="false">
      <c r="A16" s="3" t="s">
        <v>18</v>
      </c>
      <c r="B16" s="6" t="n">
        <v>48</v>
      </c>
      <c r="C16" s="7" t="n">
        <v>49</v>
      </c>
      <c r="D16" s="7" t="n">
        <v>49</v>
      </c>
      <c r="E16" s="7" t="n">
        <v>48</v>
      </c>
      <c r="F16" s="7" t="n">
        <f aca="false">SUM(A16:E16)</f>
        <v>194</v>
      </c>
      <c r="G16" s="7" t="n">
        <f aca="false">F16/4</f>
        <v>48.5</v>
      </c>
      <c r="H16" s="7" t="n">
        <f aca="false">RANK(G16,$G$4:$G$25,0)</f>
        <v>9</v>
      </c>
    </row>
    <row r="17" customFormat="false" ht="24.95" hidden="false" customHeight="true" outlineLevel="0" collapsed="false">
      <c r="A17" s="3" t="s">
        <v>19</v>
      </c>
      <c r="B17" s="6" t="n">
        <v>48</v>
      </c>
      <c r="C17" s="7" t="n">
        <v>49</v>
      </c>
      <c r="D17" s="7" t="n">
        <v>49</v>
      </c>
      <c r="E17" s="7" t="n">
        <v>48</v>
      </c>
      <c r="F17" s="7" t="n">
        <f aca="false">SUM(A17:E17)</f>
        <v>194</v>
      </c>
      <c r="G17" s="7" t="n">
        <f aca="false">F17/4</f>
        <v>48.5</v>
      </c>
      <c r="H17" s="7" t="n">
        <f aca="false">RANK(G17,$G$4:$G$25,0)</f>
        <v>9</v>
      </c>
    </row>
    <row r="18" customFormat="false" ht="24.95" hidden="false" customHeight="true" outlineLevel="0" collapsed="false">
      <c r="A18" s="3" t="s">
        <v>20</v>
      </c>
      <c r="B18" s="6" t="n">
        <v>48</v>
      </c>
      <c r="C18" s="7" t="n">
        <v>49</v>
      </c>
      <c r="D18" s="7" t="n">
        <v>49</v>
      </c>
      <c r="E18" s="7" t="n">
        <v>47</v>
      </c>
      <c r="F18" s="7" t="n">
        <f aca="false">SUM(A18:E18)</f>
        <v>193</v>
      </c>
      <c r="G18" s="7" t="n">
        <f aca="false">F18/4</f>
        <v>48.25</v>
      </c>
      <c r="H18" s="7" t="n">
        <f aca="false">RANK(G18,$G$4:$G$25,0)</f>
        <v>15</v>
      </c>
    </row>
    <row r="19" customFormat="false" ht="24.95" hidden="false" customHeight="true" outlineLevel="0" collapsed="false">
      <c r="A19" s="3" t="s">
        <v>21</v>
      </c>
      <c r="B19" s="6" t="n">
        <v>48</v>
      </c>
      <c r="C19" s="7" t="n">
        <v>49</v>
      </c>
      <c r="D19" s="7" t="n">
        <v>49</v>
      </c>
      <c r="E19" s="7" t="n">
        <v>47</v>
      </c>
      <c r="F19" s="7" t="n">
        <f aca="false">SUM(A19:E19)</f>
        <v>193</v>
      </c>
      <c r="G19" s="7" t="n">
        <f aca="false">F19/4</f>
        <v>48.25</v>
      </c>
      <c r="H19" s="7" t="n">
        <f aca="false">RANK(G19,$G$4:$G$25,0)</f>
        <v>15</v>
      </c>
    </row>
    <row r="20" customFormat="false" ht="24.95" hidden="false" customHeight="true" outlineLevel="0" collapsed="false">
      <c r="A20" s="3" t="s">
        <v>22</v>
      </c>
      <c r="B20" s="6" t="n">
        <v>48</v>
      </c>
      <c r="C20" s="7" t="n">
        <v>49</v>
      </c>
      <c r="D20" s="7" t="n">
        <v>48</v>
      </c>
      <c r="E20" s="7" t="n">
        <v>48</v>
      </c>
      <c r="F20" s="7" t="n">
        <f aca="false">SUM(A20:E20)</f>
        <v>193</v>
      </c>
      <c r="G20" s="7" t="n">
        <f aca="false">F20/4</f>
        <v>48.25</v>
      </c>
      <c r="H20" s="7" t="n">
        <f aca="false">RANK(G20,$G$4:$G$25,0)</f>
        <v>15</v>
      </c>
    </row>
    <row r="21" customFormat="false" ht="24.95" hidden="false" customHeight="true" outlineLevel="0" collapsed="false">
      <c r="A21" s="3" t="s">
        <v>23</v>
      </c>
      <c r="B21" s="6" t="n">
        <v>48</v>
      </c>
      <c r="C21" s="7" t="n">
        <v>49</v>
      </c>
      <c r="D21" s="7" t="n">
        <v>49</v>
      </c>
      <c r="E21" s="7" t="n">
        <v>47</v>
      </c>
      <c r="F21" s="7" t="n">
        <f aca="false">SUM(A21:E21)</f>
        <v>193</v>
      </c>
      <c r="G21" s="7" t="n">
        <f aca="false">F21/4</f>
        <v>48.25</v>
      </c>
      <c r="H21" s="7" t="n">
        <f aca="false">RANK(G21,$G$4:$G$25,0)</f>
        <v>15</v>
      </c>
    </row>
    <row r="22" customFormat="false" ht="24.95" hidden="false" customHeight="true" outlineLevel="0" collapsed="false">
      <c r="A22" s="3" t="s">
        <v>24</v>
      </c>
      <c r="B22" s="6" t="n">
        <v>48</v>
      </c>
      <c r="C22" s="7" t="n">
        <v>49</v>
      </c>
      <c r="D22" s="7" t="n">
        <v>49</v>
      </c>
      <c r="E22" s="7" t="n">
        <v>47</v>
      </c>
      <c r="F22" s="7" t="n">
        <f aca="false">SUM(A22:E22)</f>
        <v>193</v>
      </c>
      <c r="G22" s="7" t="n">
        <f aca="false">F22/4</f>
        <v>48.25</v>
      </c>
      <c r="H22" s="7" t="n">
        <f aca="false">RANK(G22,$G$4:$G$25,0)</f>
        <v>15</v>
      </c>
    </row>
    <row r="23" customFormat="false" ht="24.95" hidden="false" customHeight="true" outlineLevel="0" collapsed="false">
      <c r="A23" s="3" t="s">
        <v>25</v>
      </c>
      <c r="B23" s="6" t="n">
        <v>48</v>
      </c>
      <c r="C23" s="7" t="n">
        <v>49</v>
      </c>
      <c r="D23" s="7" t="n">
        <v>49</v>
      </c>
      <c r="E23" s="7" t="n">
        <v>47</v>
      </c>
      <c r="F23" s="7" t="n">
        <f aca="false">SUM(A23:E23)</f>
        <v>193</v>
      </c>
      <c r="G23" s="7" t="n">
        <f aca="false">F23/4</f>
        <v>48.25</v>
      </c>
      <c r="H23" s="7" t="n">
        <f aca="false">RANK(G23,$G$4:$G$25,0)</f>
        <v>15</v>
      </c>
    </row>
    <row r="24" customFormat="false" ht="24.95" hidden="false" customHeight="true" outlineLevel="0" collapsed="false">
      <c r="A24" s="3" t="s">
        <v>26</v>
      </c>
      <c r="B24" s="6" t="n">
        <v>47</v>
      </c>
      <c r="C24" s="7" t="n">
        <v>49</v>
      </c>
      <c r="D24" s="7" t="n">
        <v>49</v>
      </c>
      <c r="E24" s="7" t="n">
        <v>47</v>
      </c>
      <c r="F24" s="7" t="n">
        <f aca="false">SUM(A24:E24)</f>
        <v>192</v>
      </c>
      <c r="G24" s="7" t="n">
        <f aca="false">F24/4</f>
        <v>48</v>
      </c>
      <c r="H24" s="7" t="n">
        <f aca="false">RANK(G24,$G$4:$G$25,0)</f>
        <v>21</v>
      </c>
    </row>
    <row r="25" customFormat="false" ht="24.95" hidden="false" customHeight="true" outlineLevel="0" collapsed="false">
      <c r="A25" s="3" t="s">
        <v>27</v>
      </c>
      <c r="B25" s="6" t="n">
        <v>48</v>
      </c>
      <c r="C25" s="7" t="n">
        <v>49</v>
      </c>
      <c r="D25" s="7" t="n">
        <v>48</v>
      </c>
      <c r="E25" s="7" t="n">
        <v>46</v>
      </c>
      <c r="F25" s="7" t="n">
        <f aca="false">SUM(A25:E25)</f>
        <v>191</v>
      </c>
      <c r="G25" s="7" t="n">
        <f aca="false">F25/4</f>
        <v>47.75</v>
      </c>
      <c r="H25" s="7" t="n">
        <f aca="false">RANK(G25,$G$4:$G$25,0)</f>
        <v>2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04T09:38:27Z</dcterms:modified>
  <cp:revision>0</cp:revision>
  <dc:subject/>
  <dc:title/>
</cp:coreProperties>
</file>