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2.22-12.26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信息工程系</t>
  </si>
  <si>
    <t xml:space="preserve">农林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52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7.52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.4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4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.52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9T00:04:18Z</dcterms:modified>
  <cp:revision>0</cp:revision>
  <dc:subject/>
  <dc:title/>
</cp:coreProperties>
</file>