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12.29-12.31</t>
    </r>
  </si>
  <si>
    <t xml:space="preserve">系别</t>
  </si>
  <si>
    <t xml:space="preserve">平均分</t>
  </si>
  <si>
    <t xml:space="preserve">名次</t>
  </si>
  <si>
    <t xml:space="preserve">生物工程系</t>
  </si>
  <si>
    <t xml:space="preserve">信息工程系</t>
  </si>
  <si>
    <t xml:space="preserve">农林工程系</t>
  </si>
  <si>
    <t xml:space="preserve">动物工程系</t>
  </si>
  <si>
    <t xml:space="preserve">机械工程系</t>
  </si>
  <si>
    <t xml:space="preserve">电气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100</v>
      </c>
      <c r="C3" s="1" t="n">
        <f aca="false">RANK(B3,$B$3:$B$8,0)</f>
        <v>1</v>
      </c>
    </row>
    <row r="4" customFormat="false" ht="30" hidden="false" customHeight="true" outlineLevel="0" collapsed="false">
      <c r="A4" s="1" t="s">
        <v>5</v>
      </c>
      <c r="B4" s="2" t="n">
        <v>99.63</v>
      </c>
      <c r="C4" s="1" t="n">
        <f aca="false">RANK(B4,$B$3:$B$8,0)</f>
        <v>2</v>
      </c>
    </row>
    <row r="5" customFormat="false" ht="30" hidden="false" customHeight="true" outlineLevel="0" collapsed="false">
      <c r="A5" s="1" t="s">
        <v>6</v>
      </c>
      <c r="B5" s="2" t="n">
        <v>99.58</v>
      </c>
      <c r="C5" s="1" t="n">
        <f aca="false">RANK(B5,$B$3:$B$8,0)</f>
        <v>3</v>
      </c>
    </row>
    <row r="6" customFormat="false" ht="30" hidden="false" customHeight="true" outlineLevel="0" collapsed="false">
      <c r="A6" s="1" t="s">
        <v>7</v>
      </c>
      <c r="B6" s="2" t="n">
        <v>97.2</v>
      </c>
      <c r="C6" s="1" t="n">
        <f aca="false">RANK(B6,$B$3:$B$8,0)</f>
        <v>4</v>
      </c>
    </row>
    <row r="7" customFormat="false" ht="30" hidden="false" customHeight="true" outlineLevel="0" collapsed="false">
      <c r="A7" s="1" t="s">
        <v>8</v>
      </c>
      <c r="B7" s="2" t="n">
        <v>91</v>
      </c>
      <c r="C7" s="1" t="n">
        <f aca="false">RANK(B7,$B$3:$B$8,0)</f>
        <v>5</v>
      </c>
    </row>
    <row r="8" customFormat="false" ht="30" hidden="false" customHeight="true" outlineLevel="0" collapsed="false">
      <c r="A8" s="1" t="s">
        <v>9</v>
      </c>
      <c r="B8" s="2" t="n">
        <v>90</v>
      </c>
      <c r="C8" s="1" t="n">
        <f aca="false">RANK(B8,$B$3:$B$8,0)</f>
        <v>6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04T23:57:24Z</dcterms:modified>
  <cp:revision>0</cp:revision>
  <dc:subject/>
  <dc:title/>
</cp:coreProperties>
</file>