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名额比例" sheetId="1" state="visible" r:id="rId2"/>
    <sheet name="课程成绩汇总表1" sheetId="2" state="visible" r:id="rId3"/>
    <sheet name="综合汇总表" sheetId="3" state="visible" r:id="rId4"/>
    <sheet name="呈报表" sheetId="4" state="visible" r:id="rId5"/>
    <sheet name="系汇总表" sheetId="5" state="visible" r:id="rId6"/>
    <sheet name="院先进班集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6"/>
        <rFont val="Noto Sans"/>
        <family val="2"/>
      </rPr>
      <t xml:space="preserve">奖金标准</t>
    </r>
    <r>
      <rPr>
        <sz val="12"/>
        <rFont val="Noto Sans"/>
        <family val="2"/>
      </rPr>
      <t xml:space="preserve">（四舍五入，人数少特殊情况除外）</t>
    </r>
  </si>
  <si>
    <t xml:space="preserve">班级人数</t>
  </si>
  <si>
    <r>
      <rPr>
        <sz val="12"/>
        <rFont val="Noto Sans"/>
        <family val="2"/>
      </rPr>
      <t xml:space="preserve">一等名额</t>
    </r>
    <r>
      <rPr>
        <sz val="12"/>
        <rFont val="宋体"/>
        <family val="0"/>
        <charset val="134"/>
      </rPr>
      <t xml:space="preserve">(3%)</t>
    </r>
  </si>
  <si>
    <r>
      <rPr>
        <sz val="12"/>
        <rFont val="Noto Sans"/>
        <family val="2"/>
      </rPr>
      <t xml:space="preserve">二等名额</t>
    </r>
    <r>
      <rPr>
        <sz val="12"/>
        <rFont val="宋体"/>
        <family val="0"/>
        <charset val="134"/>
      </rPr>
      <t xml:space="preserve">(5%)</t>
    </r>
  </si>
  <si>
    <r>
      <rPr>
        <sz val="12"/>
        <rFont val="Noto Sans"/>
        <family val="2"/>
      </rPr>
      <t xml:space="preserve">三等名额</t>
    </r>
    <r>
      <rPr>
        <sz val="12"/>
        <rFont val="宋体"/>
        <family val="0"/>
        <charset val="134"/>
      </rPr>
      <t xml:space="preserve">(10%)</t>
    </r>
  </si>
  <si>
    <r>
      <rPr>
        <sz val="12"/>
        <rFont val="Noto Sans"/>
        <family val="2"/>
      </rPr>
      <t xml:space="preserve">学习标兵</t>
    </r>
    <r>
      <rPr>
        <sz val="12"/>
        <rFont val="宋体"/>
        <family val="0"/>
        <charset val="134"/>
      </rPr>
      <t xml:space="preserve">(5%)</t>
    </r>
  </si>
  <si>
    <r>
      <rPr>
        <u val="single"/>
        <sz val="14"/>
        <rFont val="方正小标宋简体"/>
        <family val="0"/>
        <charset val="134"/>
      </rPr>
      <t xml:space="preserve">    2018-2019    </t>
    </r>
    <r>
      <rPr>
        <sz val="14"/>
        <rFont val="Noto Sans"/>
        <family val="2"/>
      </rPr>
      <t xml:space="preserve">学期</t>
    </r>
    <r>
      <rPr>
        <u val="single"/>
        <sz val="14"/>
        <rFont val="Noto Sans"/>
        <family val="2"/>
      </rPr>
      <t xml:space="preserve">  机电一体化高职</t>
    </r>
    <r>
      <rPr>
        <u val="single"/>
        <sz val="14"/>
        <rFont val="Calibri"/>
        <family val="2"/>
      </rPr>
      <t xml:space="preserve">182</t>
    </r>
    <r>
      <rPr>
        <u val="single"/>
        <sz val="14"/>
        <rFont val="方正小标宋简体"/>
        <family val="0"/>
        <charset val="134"/>
      </rPr>
      <t xml:space="preserve">  </t>
    </r>
    <r>
      <rPr>
        <sz val="14"/>
        <rFont val="Noto Sans"/>
        <family val="2"/>
      </rPr>
      <t xml:space="preserve">班级学生课程成绩汇总表</t>
    </r>
  </si>
  <si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学期</t>
    </r>
    <r>
      <rPr>
        <u val="single"/>
        <sz val="14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班级学生评奖评优综合汇总表</t>
    </r>
  </si>
  <si>
    <t xml:space="preserve">徐州生物工程职业技术学院评奖评优综合呈报表</t>
  </si>
  <si>
    <r>
      <rPr>
        <sz val="12"/>
        <rFont val="Noto Sans"/>
        <family val="2"/>
      </rPr>
      <t xml:space="preserve">系部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            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18-2019-1  </t>
    </r>
    <r>
      <rPr>
        <sz val="12"/>
        <rFont val="Noto Sans"/>
        <family val="2"/>
      </rPr>
      <t xml:space="preserve">学期</t>
    </r>
  </si>
  <si>
    <t xml:space="preserve">班  级</t>
  </si>
  <si>
    <t xml:space="preserve">班主任</t>
  </si>
  <si>
    <t xml:space="preserve">奖  学  金  评  定  情  况</t>
  </si>
  <si>
    <t xml:space="preserve">一等奖学金</t>
  </si>
  <si>
    <t xml:space="preserve">获  奖  者  姓  名</t>
  </si>
  <si>
    <t xml:space="preserve">占参评人数</t>
  </si>
  <si>
    <r>
      <rPr>
        <u val="single"/>
        <sz val="12"/>
        <rFont val="宋体"/>
        <family val="0"/>
        <charset val="134"/>
      </rPr>
      <t xml:space="preserve">  1 </t>
    </r>
    <r>
      <rPr>
        <sz val="12"/>
        <rFont val="Noto Sans"/>
        <family val="2"/>
      </rPr>
      <t xml:space="preserve">人</t>
    </r>
  </si>
  <si>
    <t xml:space="preserve">二等奖学金</t>
  </si>
  <si>
    <r>
      <rPr>
        <u val="single"/>
        <sz val="12"/>
        <rFont val="宋体"/>
        <family val="0"/>
        <charset val="134"/>
      </rPr>
      <t xml:space="preserve">  2  </t>
    </r>
    <r>
      <rPr>
        <sz val="12"/>
        <rFont val="Noto Sans"/>
        <family val="2"/>
      </rPr>
      <t xml:space="preserve">人</t>
    </r>
  </si>
  <si>
    <t xml:space="preserve">三等奖学金</t>
  </si>
  <si>
    <r>
      <rPr>
        <u val="single"/>
        <sz val="12"/>
        <rFont val="宋体"/>
        <family val="0"/>
        <charset val="134"/>
      </rPr>
      <t xml:space="preserve">  4 </t>
    </r>
    <r>
      <rPr>
        <sz val="12"/>
        <rFont val="Noto Sans"/>
        <family val="2"/>
      </rPr>
      <t xml:space="preserve">人</t>
    </r>
  </si>
  <si>
    <t xml:space="preserve">学习标兵</t>
  </si>
  <si>
    <t xml:space="preserve">评     优     情     况</t>
  </si>
  <si>
    <t xml:space="preserve">优 秀 学 生 干 部</t>
  </si>
  <si>
    <t xml:space="preserve">三 好 学 生</t>
  </si>
  <si>
    <t xml:space="preserve">人  数</t>
  </si>
  <si>
    <t xml:space="preserve">姓  名</t>
  </si>
  <si>
    <t xml:space="preserve">系审查意见</t>
  </si>
  <si>
    <t xml:space="preserve">学工处
审核意见</t>
  </si>
  <si>
    <t xml:space="preserve">备  注</t>
  </si>
  <si>
    <t xml:space="preserve">班级名称（信息报表名称）</t>
  </si>
  <si>
    <r>
      <rPr>
        <sz val="12"/>
        <rFont val="宋体"/>
        <family val="0"/>
        <charset val="134"/>
      </rPr>
      <t xml:space="preserve">1           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         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         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         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       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           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方正小标宋简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Calibri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16.12"/>
    <col collapsed="false" customWidth="true" hidden="false" outlineLevel="0" max="4" min="4" style="1" width="23.87"/>
    <col collapsed="false" customWidth="true" hidden="false" outlineLevel="0" max="5" min="5" style="1" width="20.62"/>
    <col collapsed="false" customWidth="true" hidden="false" outlineLevel="0" max="8" min="6" style="1" width="9.5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18" hidden="false" customHeight="true" outlineLevel="0" collapsed="false">
      <c r="A3" s="7" t="n">
        <v>1</v>
      </c>
      <c r="B3" s="8" t="n">
        <f aca="false">A3*0.03</f>
        <v>0.03</v>
      </c>
      <c r="C3" s="8" t="n">
        <f aca="false">A3*0.05</f>
        <v>0.05</v>
      </c>
      <c r="D3" s="8" t="n">
        <f aca="false">A3*0.1</f>
        <v>0.1</v>
      </c>
      <c r="E3" s="8" t="n">
        <f aca="false">A3*0.05</f>
        <v>0.05</v>
      </c>
    </row>
    <row r="4" s="6" customFormat="true" ht="18" hidden="false" customHeight="true" outlineLevel="0" collapsed="false">
      <c r="A4" s="7" t="n">
        <v>2</v>
      </c>
      <c r="B4" s="8" t="n">
        <f aca="false">A4*0.03</f>
        <v>0.06</v>
      </c>
      <c r="C4" s="8" t="n">
        <f aca="false">A4*0.05</f>
        <v>0.1</v>
      </c>
      <c r="D4" s="8" t="n">
        <f aca="false">A4*0.1</f>
        <v>0.2</v>
      </c>
      <c r="E4" s="8" t="n">
        <f aca="false">A4*0.05</f>
        <v>0.1</v>
      </c>
    </row>
    <row r="5" s="6" customFormat="true" ht="18" hidden="false" customHeight="true" outlineLevel="0" collapsed="false">
      <c r="A5" s="7" t="n">
        <v>3</v>
      </c>
      <c r="B5" s="8" t="n">
        <f aca="false">A5*0.03</f>
        <v>0.09</v>
      </c>
      <c r="C5" s="8" t="n">
        <f aca="false">A5*0.05</f>
        <v>0.15</v>
      </c>
      <c r="D5" s="8" t="n">
        <f aca="false">A5*0.1</f>
        <v>0.3</v>
      </c>
      <c r="E5" s="8" t="n">
        <f aca="false">A5*0.05</f>
        <v>0.15</v>
      </c>
    </row>
    <row r="6" s="6" customFormat="true" ht="18" hidden="false" customHeight="true" outlineLevel="0" collapsed="false">
      <c r="A6" s="7" t="n">
        <v>4</v>
      </c>
      <c r="B6" s="8" t="n">
        <f aca="false">A6*0.03</f>
        <v>0.12</v>
      </c>
      <c r="C6" s="8" t="n">
        <f aca="false">A6*0.05</f>
        <v>0.2</v>
      </c>
      <c r="D6" s="8" t="n">
        <f aca="false">A6*0.1</f>
        <v>0.4</v>
      </c>
      <c r="E6" s="8" t="n">
        <f aca="false">A6*0.05</f>
        <v>0.2</v>
      </c>
    </row>
    <row r="7" s="6" customFormat="true" ht="18" hidden="false" customHeight="true" outlineLevel="0" collapsed="false">
      <c r="A7" s="7" t="n">
        <v>5</v>
      </c>
      <c r="B7" s="8" t="n">
        <f aca="false">A7*0.03</f>
        <v>0.15</v>
      </c>
      <c r="C7" s="8" t="n">
        <f aca="false">A7*0.05</f>
        <v>0.25</v>
      </c>
      <c r="D7" s="8" t="n">
        <f aca="false">A7*0.1</f>
        <v>0.5</v>
      </c>
      <c r="E7" s="8" t="n">
        <v>1</v>
      </c>
    </row>
    <row r="8" s="6" customFormat="true" ht="18" hidden="false" customHeight="true" outlineLevel="0" collapsed="false">
      <c r="A8" s="7" t="n">
        <v>6</v>
      </c>
      <c r="B8" s="8" t="n">
        <f aca="false">A8*0.03</f>
        <v>0.18</v>
      </c>
      <c r="C8" s="8" t="n">
        <f aca="false">A8*0.05</f>
        <v>0.3</v>
      </c>
      <c r="D8" s="8" t="n">
        <f aca="false">A8*0.1</f>
        <v>0.6</v>
      </c>
      <c r="E8" s="8" t="n">
        <v>1</v>
      </c>
    </row>
    <row r="9" s="6" customFormat="true" ht="18" hidden="false" customHeight="true" outlineLevel="0" collapsed="false">
      <c r="A9" s="7" t="n">
        <v>7</v>
      </c>
      <c r="B9" s="8" t="n">
        <f aca="false">A9*0.03</f>
        <v>0.21</v>
      </c>
      <c r="C9" s="8" t="n">
        <f aca="false">A9*0.05</f>
        <v>0.35</v>
      </c>
      <c r="D9" s="8" t="n">
        <f aca="false">A9*0.1</f>
        <v>0.7</v>
      </c>
      <c r="E9" s="8" t="n">
        <v>1</v>
      </c>
    </row>
    <row r="10" s="6" customFormat="true" ht="18" hidden="false" customHeight="true" outlineLevel="0" collapsed="false">
      <c r="A10" s="7" t="n">
        <v>8</v>
      </c>
      <c r="B10" s="8" t="n">
        <f aca="false">A10*0.03</f>
        <v>0.24</v>
      </c>
      <c r="C10" s="8" t="n">
        <f aca="false">A10*0.05</f>
        <v>0.4</v>
      </c>
      <c r="D10" s="8" t="n">
        <f aca="false">A10*0.1</f>
        <v>0.8</v>
      </c>
      <c r="E10" s="8" t="n">
        <v>1</v>
      </c>
    </row>
    <row r="11" customFormat="false" ht="18" hidden="false" customHeight="true" outlineLevel="0" collapsed="false">
      <c r="A11" s="9" t="n">
        <v>9</v>
      </c>
      <c r="B11" s="8" t="n">
        <f aca="false">A11*0.03</f>
        <v>0.27</v>
      </c>
      <c r="C11" s="8" t="n">
        <f aca="false">A11*0.05</f>
        <v>0.45</v>
      </c>
      <c r="D11" s="8" t="n">
        <f aca="false">A11*0.1</f>
        <v>0.9</v>
      </c>
      <c r="E11" s="8" t="n">
        <v>1</v>
      </c>
    </row>
    <row r="12" customFormat="false" ht="18" hidden="false" customHeight="true" outlineLevel="0" collapsed="false">
      <c r="A12" s="9" t="n">
        <v>10</v>
      </c>
      <c r="B12" s="8" t="n">
        <f aca="false">A12*0.03</f>
        <v>0.3</v>
      </c>
      <c r="C12" s="8" t="n">
        <f aca="false">A12*0.05</f>
        <v>0.5</v>
      </c>
      <c r="D12" s="8" t="n">
        <f aca="false">A12*0.1</f>
        <v>1</v>
      </c>
      <c r="E12" s="8" t="n">
        <f aca="false">A12*0.05</f>
        <v>0.5</v>
      </c>
    </row>
    <row r="13" customFormat="false" ht="14.25" hidden="false" customHeight="false" outlineLevel="0" collapsed="false">
      <c r="A13" s="9" t="n">
        <v>11</v>
      </c>
      <c r="B13" s="8" t="n">
        <f aca="false">A13*0.03</f>
        <v>0.33</v>
      </c>
      <c r="C13" s="8" t="n">
        <f aca="false">A13*0.05</f>
        <v>0.55</v>
      </c>
      <c r="D13" s="8" t="n">
        <f aca="false">A13*0.1</f>
        <v>1.1</v>
      </c>
      <c r="E13" s="8" t="n">
        <f aca="false">A13*0.05</f>
        <v>0.55</v>
      </c>
    </row>
    <row r="14" customFormat="false" ht="14.25" hidden="false" customHeight="false" outlineLevel="0" collapsed="false">
      <c r="A14" s="9" t="n">
        <v>12</v>
      </c>
      <c r="B14" s="8" t="n">
        <f aca="false">A14*0.03</f>
        <v>0.36</v>
      </c>
      <c r="C14" s="8" t="n">
        <f aca="false">A14*0.05</f>
        <v>0.6</v>
      </c>
      <c r="D14" s="8" t="n">
        <f aca="false">A14*0.1</f>
        <v>1.2</v>
      </c>
      <c r="E14" s="8" t="n">
        <f aca="false">A14*0.05</f>
        <v>0.6</v>
      </c>
    </row>
    <row r="15" customFormat="false" ht="14.25" hidden="false" customHeight="false" outlineLevel="0" collapsed="false">
      <c r="A15" s="9" t="n">
        <v>13</v>
      </c>
      <c r="B15" s="8" t="n">
        <f aca="false">A15*0.03</f>
        <v>0.39</v>
      </c>
      <c r="C15" s="8" t="n">
        <f aca="false">A15*0.05</f>
        <v>0.65</v>
      </c>
      <c r="D15" s="8" t="n">
        <f aca="false">A15*0.1</f>
        <v>1.3</v>
      </c>
      <c r="E15" s="8" t="n">
        <f aca="false">A15*0.05</f>
        <v>0.65</v>
      </c>
    </row>
    <row r="16" customFormat="false" ht="14.25" hidden="false" customHeight="false" outlineLevel="0" collapsed="false">
      <c r="A16" s="9" t="n">
        <v>14</v>
      </c>
      <c r="B16" s="8" t="n">
        <f aca="false">A16*0.03</f>
        <v>0.42</v>
      </c>
      <c r="C16" s="8" t="n">
        <f aca="false">A16*0.05</f>
        <v>0.7</v>
      </c>
      <c r="D16" s="8" t="n">
        <f aca="false">A16*0.1</f>
        <v>1.4</v>
      </c>
      <c r="E16" s="8" t="n">
        <f aca="false">A16*0.05</f>
        <v>0.7</v>
      </c>
    </row>
    <row r="17" customFormat="false" ht="14.25" hidden="false" customHeight="false" outlineLevel="0" collapsed="false">
      <c r="A17" s="9" t="n">
        <v>15</v>
      </c>
      <c r="B17" s="8" t="n">
        <f aca="false">A17*0.03</f>
        <v>0.45</v>
      </c>
      <c r="C17" s="8" t="n">
        <f aca="false">A17*0.05</f>
        <v>0.75</v>
      </c>
      <c r="D17" s="8" t="n">
        <f aca="false">A17*0.1</f>
        <v>1.5</v>
      </c>
      <c r="E17" s="8" t="n">
        <f aca="false">A17*0.05</f>
        <v>0.75</v>
      </c>
    </row>
    <row r="18" customFormat="false" ht="14.25" hidden="false" customHeight="false" outlineLevel="0" collapsed="false">
      <c r="A18" s="9" t="n">
        <v>16</v>
      </c>
      <c r="B18" s="8" t="n">
        <f aca="false">A18*0.03</f>
        <v>0.48</v>
      </c>
      <c r="C18" s="8" t="n">
        <f aca="false">A18*0.05</f>
        <v>0.8</v>
      </c>
      <c r="D18" s="8" t="n">
        <f aca="false">A18*0.1</f>
        <v>1.6</v>
      </c>
      <c r="E18" s="8" t="n">
        <f aca="false">A18*0.05</f>
        <v>0.8</v>
      </c>
    </row>
    <row r="19" customFormat="false" ht="14.25" hidden="false" customHeight="false" outlineLevel="0" collapsed="false">
      <c r="A19" s="9" t="n">
        <v>17</v>
      </c>
      <c r="B19" s="8" t="n">
        <f aca="false">A19*0.03</f>
        <v>0.51</v>
      </c>
      <c r="C19" s="8" t="n">
        <f aca="false">A19*0.05</f>
        <v>0.85</v>
      </c>
      <c r="D19" s="8" t="n">
        <f aca="false">A19*0.1</f>
        <v>1.7</v>
      </c>
      <c r="E19" s="8" t="n">
        <f aca="false">A19*0.05</f>
        <v>0.85</v>
      </c>
    </row>
    <row r="20" customFormat="false" ht="14.25" hidden="false" customHeight="false" outlineLevel="0" collapsed="false">
      <c r="A20" s="9" t="n">
        <v>18</v>
      </c>
      <c r="B20" s="8" t="n">
        <f aca="false">A20*0.03</f>
        <v>0.54</v>
      </c>
      <c r="C20" s="8" t="n">
        <f aca="false">A20*0.05</f>
        <v>0.9</v>
      </c>
      <c r="D20" s="8" t="n">
        <f aca="false">A20*0.1</f>
        <v>1.8</v>
      </c>
      <c r="E20" s="8" t="n">
        <f aca="false">A20*0.05</f>
        <v>0.9</v>
      </c>
    </row>
    <row r="21" customFormat="false" ht="14.25" hidden="false" customHeight="false" outlineLevel="0" collapsed="false">
      <c r="A21" s="9" t="n">
        <v>19</v>
      </c>
      <c r="B21" s="8" t="n">
        <f aca="false">A21*0.03</f>
        <v>0.57</v>
      </c>
      <c r="C21" s="8" t="n">
        <f aca="false">A21*0.05</f>
        <v>0.95</v>
      </c>
      <c r="D21" s="8" t="n">
        <f aca="false">A21*0.1</f>
        <v>1.9</v>
      </c>
      <c r="E21" s="8" t="n">
        <f aca="false">A21*0.05</f>
        <v>0.95</v>
      </c>
    </row>
    <row r="22" customFormat="false" ht="14.25" hidden="false" customHeight="false" outlineLevel="0" collapsed="false">
      <c r="A22" s="9" t="n">
        <v>20</v>
      </c>
      <c r="B22" s="8" t="n">
        <f aca="false">A22*0.03</f>
        <v>0.6</v>
      </c>
      <c r="C22" s="8" t="n">
        <f aca="false">A22*0.05</f>
        <v>1</v>
      </c>
      <c r="D22" s="8" t="n">
        <f aca="false">A22*0.1</f>
        <v>2</v>
      </c>
      <c r="E22" s="8" t="n">
        <f aca="false">A22*0.05</f>
        <v>1</v>
      </c>
    </row>
    <row r="23" customFormat="false" ht="14.25" hidden="false" customHeight="false" outlineLevel="0" collapsed="false">
      <c r="A23" s="9" t="n">
        <v>21</v>
      </c>
      <c r="B23" s="8" t="n">
        <f aca="false">A23*0.03</f>
        <v>0.63</v>
      </c>
      <c r="C23" s="8" t="n">
        <f aca="false">A23*0.05</f>
        <v>1.05</v>
      </c>
      <c r="D23" s="8" t="n">
        <f aca="false">A23*0.1</f>
        <v>2.1</v>
      </c>
      <c r="E23" s="8" t="n">
        <f aca="false">A23*0.05</f>
        <v>1.05</v>
      </c>
    </row>
    <row r="24" customFormat="false" ht="14.25" hidden="false" customHeight="false" outlineLevel="0" collapsed="false">
      <c r="A24" s="9" t="n">
        <v>22</v>
      </c>
      <c r="B24" s="8" t="n">
        <f aca="false">A24*0.03</f>
        <v>0.66</v>
      </c>
      <c r="C24" s="8" t="n">
        <f aca="false">A24*0.05</f>
        <v>1.1</v>
      </c>
      <c r="D24" s="8" t="n">
        <f aca="false">A24*0.1</f>
        <v>2.2</v>
      </c>
      <c r="E24" s="8" t="n">
        <f aca="false">A24*0.05</f>
        <v>1.1</v>
      </c>
    </row>
    <row r="25" customFormat="false" ht="14.25" hidden="false" customHeight="false" outlineLevel="0" collapsed="false">
      <c r="A25" s="9" t="n">
        <v>23</v>
      </c>
      <c r="B25" s="8" t="n">
        <f aca="false">A25*0.03</f>
        <v>0.69</v>
      </c>
      <c r="C25" s="8" t="n">
        <f aca="false">A25*0.05</f>
        <v>1.15</v>
      </c>
      <c r="D25" s="8" t="n">
        <f aca="false">A25*0.1</f>
        <v>2.3</v>
      </c>
      <c r="E25" s="8" t="n">
        <f aca="false">A25*0.05</f>
        <v>1.15</v>
      </c>
    </row>
    <row r="26" customFormat="false" ht="14.25" hidden="false" customHeight="false" outlineLevel="0" collapsed="false">
      <c r="A26" s="9" t="n">
        <v>24</v>
      </c>
      <c r="B26" s="8" t="n">
        <f aca="false">A26*0.03</f>
        <v>0.72</v>
      </c>
      <c r="C26" s="8" t="n">
        <f aca="false">A26*0.05</f>
        <v>1.2</v>
      </c>
      <c r="D26" s="8" t="n">
        <f aca="false">A26*0.1</f>
        <v>2.4</v>
      </c>
      <c r="E26" s="8" t="n">
        <f aca="false">A26*0.05</f>
        <v>1.2</v>
      </c>
    </row>
    <row r="27" customFormat="false" ht="14.25" hidden="false" customHeight="false" outlineLevel="0" collapsed="false">
      <c r="A27" s="9" t="n">
        <v>25</v>
      </c>
      <c r="B27" s="8" t="n">
        <f aca="false">A27*0.03</f>
        <v>0.75</v>
      </c>
      <c r="C27" s="8" t="n">
        <f aca="false">A27*0.05</f>
        <v>1.25</v>
      </c>
      <c r="D27" s="8" t="n">
        <f aca="false">A27*0.1</f>
        <v>2.5</v>
      </c>
      <c r="E27" s="8" t="n">
        <f aca="false">A27*0.05</f>
        <v>1.25</v>
      </c>
    </row>
    <row r="28" customFormat="false" ht="14.25" hidden="false" customHeight="false" outlineLevel="0" collapsed="false">
      <c r="A28" s="9" t="n">
        <v>26</v>
      </c>
      <c r="B28" s="8" t="n">
        <f aca="false">A28*0.03</f>
        <v>0.78</v>
      </c>
      <c r="C28" s="8" t="n">
        <f aca="false">A28*0.05</f>
        <v>1.3</v>
      </c>
      <c r="D28" s="8" t="n">
        <f aca="false">A28*0.1</f>
        <v>2.6</v>
      </c>
      <c r="E28" s="8" t="n">
        <f aca="false">A28*0.05</f>
        <v>1.3</v>
      </c>
    </row>
    <row r="29" customFormat="false" ht="14.25" hidden="false" customHeight="false" outlineLevel="0" collapsed="false">
      <c r="A29" s="9" t="n">
        <v>27</v>
      </c>
      <c r="B29" s="8" t="n">
        <f aca="false">A29*0.03</f>
        <v>0.81</v>
      </c>
      <c r="C29" s="8" t="n">
        <f aca="false">A29*0.05</f>
        <v>1.35</v>
      </c>
      <c r="D29" s="8" t="n">
        <f aca="false">A29*0.1</f>
        <v>2.7</v>
      </c>
      <c r="E29" s="8" t="n">
        <f aca="false">A29*0.05</f>
        <v>1.35</v>
      </c>
    </row>
    <row r="30" customFormat="false" ht="14.25" hidden="false" customHeight="false" outlineLevel="0" collapsed="false">
      <c r="A30" s="9" t="n">
        <v>28</v>
      </c>
      <c r="B30" s="8" t="n">
        <f aca="false">A30*0.03</f>
        <v>0.84</v>
      </c>
      <c r="C30" s="8" t="n">
        <f aca="false">A30*0.05</f>
        <v>1.4</v>
      </c>
      <c r="D30" s="8" t="n">
        <f aca="false">A30*0.1</f>
        <v>2.8</v>
      </c>
      <c r="E30" s="8" t="n">
        <f aca="false">A30*0.05</f>
        <v>1.4</v>
      </c>
    </row>
    <row r="31" customFormat="false" ht="14.25" hidden="false" customHeight="false" outlineLevel="0" collapsed="false">
      <c r="A31" s="9" t="n">
        <v>29</v>
      </c>
      <c r="B31" s="8" t="n">
        <f aca="false">A31*0.03</f>
        <v>0.87</v>
      </c>
      <c r="C31" s="8" t="n">
        <f aca="false">A31*0.05</f>
        <v>1.45</v>
      </c>
      <c r="D31" s="8" t="n">
        <f aca="false">A31*0.1</f>
        <v>2.9</v>
      </c>
      <c r="E31" s="8" t="n">
        <f aca="false">A31*0.05</f>
        <v>1.45</v>
      </c>
    </row>
    <row r="32" customFormat="false" ht="14.25" hidden="false" customHeight="false" outlineLevel="0" collapsed="false">
      <c r="A32" s="9" t="n">
        <v>30</v>
      </c>
      <c r="B32" s="8" t="n">
        <f aca="false">A32*0.03</f>
        <v>0.9</v>
      </c>
      <c r="C32" s="8" t="n">
        <f aca="false">A32*0.05</f>
        <v>1.5</v>
      </c>
      <c r="D32" s="8" t="n">
        <f aca="false">A32*0.1</f>
        <v>3</v>
      </c>
      <c r="E32" s="8" t="n">
        <f aca="false">A32*0.05</f>
        <v>1.5</v>
      </c>
    </row>
    <row r="33" customFormat="false" ht="14.25" hidden="false" customHeight="false" outlineLevel="0" collapsed="false">
      <c r="A33" s="9" t="n">
        <v>31</v>
      </c>
      <c r="B33" s="8" t="n">
        <f aca="false">A33*0.03</f>
        <v>0.93</v>
      </c>
      <c r="C33" s="8" t="n">
        <f aca="false">A33*0.05</f>
        <v>1.55</v>
      </c>
      <c r="D33" s="8" t="n">
        <f aca="false">A33*0.1</f>
        <v>3.1</v>
      </c>
      <c r="E33" s="8" t="n">
        <f aca="false">A33*0.05</f>
        <v>1.55</v>
      </c>
    </row>
    <row r="34" customFormat="false" ht="14.25" hidden="false" customHeight="false" outlineLevel="0" collapsed="false">
      <c r="A34" s="9" t="n">
        <v>32</v>
      </c>
      <c r="B34" s="8" t="n">
        <f aca="false">A34*0.03</f>
        <v>0.96</v>
      </c>
      <c r="C34" s="8" t="n">
        <f aca="false">A34*0.05</f>
        <v>1.6</v>
      </c>
      <c r="D34" s="8" t="n">
        <f aca="false">A34*0.1</f>
        <v>3.2</v>
      </c>
      <c r="E34" s="8" t="n">
        <f aca="false">A34*0.05</f>
        <v>1.6</v>
      </c>
    </row>
    <row r="35" customFormat="false" ht="14.25" hidden="false" customHeight="false" outlineLevel="0" collapsed="false">
      <c r="A35" s="9" t="n">
        <v>33</v>
      </c>
      <c r="B35" s="8" t="n">
        <f aca="false">A35*0.03</f>
        <v>0.99</v>
      </c>
      <c r="C35" s="8" t="n">
        <f aca="false">A35*0.05</f>
        <v>1.65</v>
      </c>
      <c r="D35" s="8" t="n">
        <f aca="false">A35*0.1</f>
        <v>3.3</v>
      </c>
      <c r="E35" s="8" t="n">
        <f aca="false">A35*0.05</f>
        <v>1.65</v>
      </c>
    </row>
    <row r="36" customFormat="false" ht="14.25" hidden="false" customHeight="false" outlineLevel="0" collapsed="false">
      <c r="A36" s="9" t="n">
        <v>34</v>
      </c>
      <c r="B36" s="8" t="n">
        <f aca="false">A36*0.03</f>
        <v>1.02</v>
      </c>
      <c r="C36" s="8" t="n">
        <f aca="false">A36*0.05</f>
        <v>1.7</v>
      </c>
      <c r="D36" s="8" t="n">
        <f aca="false">A36*0.1</f>
        <v>3.4</v>
      </c>
      <c r="E36" s="8" t="n">
        <f aca="false">A36*0.05</f>
        <v>1.7</v>
      </c>
    </row>
    <row r="37" customFormat="false" ht="14.25" hidden="false" customHeight="false" outlineLevel="0" collapsed="false">
      <c r="A37" s="9" t="n">
        <v>35</v>
      </c>
      <c r="B37" s="8" t="n">
        <f aca="false">A37*0.03</f>
        <v>1.05</v>
      </c>
      <c r="C37" s="8" t="n">
        <f aca="false">A37*0.05</f>
        <v>1.75</v>
      </c>
      <c r="D37" s="8" t="n">
        <f aca="false">A37*0.1</f>
        <v>3.5</v>
      </c>
      <c r="E37" s="8" t="n">
        <f aca="false">A37*0.05</f>
        <v>1.75</v>
      </c>
    </row>
    <row r="38" customFormat="false" ht="14.25" hidden="false" customHeight="false" outlineLevel="0" collapsed="false">
      <c r="A38" s="9" t="n">
        <v>36</v>
      </c>
      <c r="B38" s="8" t="n">
        <f aca="false">A38*0.03</f>
        <v>1.08</v>
      </c>
      <c r="C38" s="8" t="n">
        <f aca="false">A38*0.05</f>
        <v>1.8</v>
      </c>
      <c r="D38" s="8" t="n">
        <f aca="false">A38*0.1</f>
        <v>3.6</v>
      </c>
      <c r="E38" s="8" t="n">
        <f aca="false">A38*0.05</f>
        <v>1.8</v>
      </c>
    </row>
    <row r="39" customFormat="false" ht="14.25" hidden="false" customHeight="false" outlineLevel="0" collapsed="false">
      <c r="A39" s="9" t="n">
        <v>37</v>
      </c>
      <c r="B39" s="8" t="n">
        <f aca="false">A39*0.03</f>
        <v>1.11</v>
      </c>
      <c r="C39" s="8" t="n">
        <f aca="false">A39*0.05</f>
        <v>1.85</v>
      </c>
      <c r="D39" s="8" t="n">
        <f aca="false">A39*0.1</f>
        <v>3.7</v>
      </c>
      <c r="E39" s="8" t="n">
        <f aca="false">A39*0.05</f>
        <v>1.85</v>
      </c>
    </row>
    <row r="40" customFormat="false" ht="14.25" hidden="false" customHeight="false" outlineLevel="0" collapsed="false">
      <c r="A40" s="9" t="n">
        <v>38</v>
      </c>
      <c r="B40" s="8" t="n">
        <f aca="false">A40*0.03</f>
        <v>1.14</v>
      </c>
      <c r="C40" s="8" t="n">
        <f aca="false">A40*0.05</f>
        <v>1.9</v>
      </c>
      <c r="D40" s="8" t="n">
        <f aca="false">A40*0.1</f>
        <v>3.8</v>
      </c>
      <c r="E40" s="8" t="n">
        <f aca="false">A40*0.05</f>
        <v>1.9</v>
      </c>
    </row>
    <row r="41" customFormat="false" ht="14.25" hidden="false" customHeight="false" outlineLevel="0" collapsed="false">
      <c r="A41" s="9" t="n">
        <v>39</v>
      </c>
      <c r="B41" s="8" t="n">
        <f aca="false">A41*0.03</f>
        <v>1.17</v>
      </c>
      <c r="C41" s="8" t="n">
        <f aca="false">A41*0.05</f>
        <v>1.95</v>
      </c>
      <c r="D41" s="8" t="n">
        <f aca="false">A41*0.1</f>
        <v>3.9</v>
      </c>
      <c r="E41" s="8" t="n">
        <f aca="false">A41*0.05</f>
        <v>1.95</v>
      </c>
    </row>
    <row r="42" customFormat="false" ht="14.25" hidden="false" customHeight="false" outlineLevel="0" collapsed="false">
      <c r="A42" s="9" t="n">
        <v>40</v>
      </c>
      <c r="B42" s="8" t="n">
        <f aca="false">A42*0.03</f>
        <v>1.2</v>
      </c>
      <c r="C42" s="8" t="n">
        <f aca="false">A42*0.05</f>
        <v>2</v>
      </c>
      <c r="D42" s="8" t="n">
        <f aca="false">A42*0.1</f>
        <v>4</v>
      </c>
      <c r="E42" s="8" t="n">
        <f aca="false">A42*0.05</f>
        <v>2</v>
      </c>
    </row>
    <row r="43" customFormat="false" ht="14.25" hidden="false" customHeight="false" outlineLevel="0" collapsed="false">
      <c r="A43" s="9" t="n">
        <v>41</v>
      </c>
      <c r="B43" s="8" t="n">
        <f aca="false">A43*0.03</f>
        <v>1.23</v>
      </c>
      <c r="C43" s="8" t="n">
        <f aca="false">A43*0.05</f>
        <v>2.05</v>
      </c>
      <c r="D43" s="8" t="n">
        <f aca="false">A43*0.1</f>
        <v>4.1</v>
      </c>
      <c r="E43" s="8" t="n">
        <f aca="false">A43*0.05</f>
        <v>2.05</v>
      </c>
    </row>
    <row r="44" customFormat="false" ht="14.25" hidden="false" customHeight="false" outlineLevel="0" collapsed="false">
      <c r="A44" s="9" t="n">
        <v>42</v>
      </c>
      <c r="B44" s="8" t="n">
        <f aca="false">A44*0.03</f>
        <v>1.26</v>
      </c>
      <c r="C44" s="8" t="n">
        <f aca="false">A44*0.05</f>
        <v>2.1</v>
      </c>
      <c r="D44" s="8" t="n">
        <f aca="false">A44*0.1</f>
        <v>4.2</v>
      </c>
      <c r="E44" s="8" t="n">
        <f aca="false">A44*0.05</f>
        <v>2.1</v>
      </c>
    </row>
    <row r="45" customFormat="false" ht="14.25" hidden="false" customHeight="false" outlineLevel="0" collapsed="false">
      <c r="A45" s="9" t="n">
        <v>43</v>
      </c>
      <c r="B45" s="8" t="n">
        <f aca="false">A45*0.03</f>
        <v>1.29</v>
      </c>
      <c r="C45" s="8" t="n">
        <f aca="false">A45*0.05</f>
        <v>2.15</v>
      </c>
      <c r="D45" s="8" t="n">
        <f aca="false">A45*0.1</f>
        <v>4.3</v>
      </c>
      <c r="E45" s="8" t="n">
        <f aca="false">A45*0.05</f>
        <v>2.15</v>
      </c>
    </row>
    <row r="46" customFormat="false" ht="14.25" hidden="false" customHeight="false" outlineLevel="0" collapsed="false">
      <c r="A46" s="9" t="n">
        <v>45</v>
      </c>
      <c r="B46" s="8" t="n">
        <f aca="false">A46*0.03</f>
        <v>1.35</v>
      </c>
      <c r="C46" s="8" t="n">
        <f aca="false">A46*0.05</f>
        <v>2.25</v>
      </c>
      <c r="D46" s="8" t="n">
        <f aca="false">A46*0.1</f>
        <v>4.5</v>
      </c>
      <c r="E46" s="8" t="n">
        <f aca="false">A46*0.05</f>
        <v>2.25</v>
      </c>
    </row>
    <row r="47" customFormat="false" ht="14.25" hidden="false" customHeight="false" outlineLevel="0" collapsed="false">
      <c r="A47" s="9" t="n">
        <v>46</v>
      </c>
      <c r="B47" s="8" t="n">
        <f aca="false">A47*0.03</f>
        <v>1.38</v>
      </c>
      <c r="C47" s="8" t="n">
        <f aca="false">A47*0.05</f>
        <v>2.3</v>
      </c>
      <c r="D47" s="8" t="n">
        <f aca="false">A47*0.1</f>
        <v>4.6</v>
      </c>
      <c r="E47" s="8" t="n">
        <f aca="false">A47*0.05</f>
        <v>2.3</v>
      </c>
    </row>
    <row r="48" customFormat="false" ht="14.25" hidden="false" customHeight="false" outlineLevel="0" collapsed="false">
      <c r="A48" s="9" t="n">
        <v>47</v>
      </c>
      <c r="B48" s="8" t="n">
        <f aca="false">A48*0.03</f>
        <v>1.41</v>
      </c>
      <c r="C48" s="8" t="n">
        <f aca="false">A48*0.05</f>
        <v>2.35</v>
      </c>
      <c r="D48" s="8" t="n">
        <f aca="false">A48*0.1</f>
        <v>4.7</v>
      </c>
      <c r="E48" s="8" t="n">
        <f aca="false">A48*0.05</f>
        <v>2.35</v>
      </c>
    </row>
    <row r="49" customFormat="false" ht="14.25" hidden="false" customHeight="false" outlineLevel="0" collapsed="false">
      <c r="A49" s="9" t="n">
        <v>48</v>
      </c>
      <c r="B49" s="8" t="n">
        <f aca="false">A49*0.03</f>
        <v>1.44</v>
      </c>
      <c r="C49" s="8" t="n">
        <f aca="false">A49*0.05</f>
        <v>2.4</v>
      </c>
      <c r="D49" s="8" t="n">
        <f aca="false">A49*0.1</f>
        <v>4.8</v>
      </c>
      <c r="E49" s="8" t="n">
        <f aca="false">A49*0.05</f>
        <v>2.4</v>
      </c>
    </row>
    <row r="50" customFormat="false" ht="14.25" hidden="false" customHeight="false" outlineLevel="0" collapsed="false">
      <c r="A50" s="9" t="n">
        <v>49</v>
      </c>
      <c r="B50" s="8" t="n">
        <f aca="false">A50*0.03</f>
        <v>1.47</v>
      </c>
      <c r="C50" s="8" t="n">
        <f aca="false">A50*0.05</f>
        <v>2.45</v>
      </c>
      <c r="D50" s="8" t="n">
        <f aca="false">A50*0.1</f>
        <v>4.9</v>
      </c>
      <c r="E50" s="8" t="n">
        <f aca="false">A50*0.05</f>
        <v>2.45</v>
      </c>
    </row>
    <row r="51" customFormat="false" ht="14.25" hidden="false" customHeight="false" outlineLevel="0" collapsed="false">
      <c r="A51" s="9" t="n">
        <v>50</v>
      </c>
      <c r="B51" s="8" t="n">
        <f aca="false">A51*0.03</f>
        <v>1.5</v>
      </c>
      <c r="C51" s="8" t="n">
        <f aca="false">A51*0.05</f>
        <v>2.5</v>
      </c>
      <c r="D51" s="8" t="n">
        <f aca="false">A51*0.1</f>
        <v>5</v>
      </c>
      <c r="E51" s="8" t="n">
        <f aca="false">A51*0.05</f>
        <v>2.5</v>
      </c>
    </row>
    <row r="52" customFormat="false" ht="14.25" hidden="false" customHeight="false" outlineLevel="0" collapsed="false">
      <c r="A52" s="9" t="n">
        <v>51</v>
      </c>
      <c r="B52" s="8" t="n">
        <f aca="false">A52*0.03</f>
        <v>1.53</v>
      </c>
      <c r="C52" s="8" t="n">
        <f aca="false">A52*0.05</f>
        <v>2.55</v>
      </c>
      <c r="D52" s="8" t="n">
        <f aca="false">A52*0.1</f>
        <v>5.1</v>
      </c>
      <c r="E52" s="8" t="n">
        <f aca="false">A52*0.05</f>
        <v>2.55</v>
      </c>
    </row>
    <row r="53" customFormat="false" ht="14.25" hidden="false" customHeight="false" outlineLevel="0" collapsed="false">
      <c r="A53" s="9" t="n">
        <v>52</v>
      </c>
      <c r="B53" s="8" t="n">
        <f aca="false">A53*0.03</f>
        <v>1.56</v>
      </c>
      <c r="C53" s="8" t="n">
        <f aca="false">A53*0.05</f>
        <v>2.6</v>
      </c>
      <c r="D53" s="8" t="n">
        <f aca="false">A53*0.1</f>
        <v>5.2</v>
      </c>
      <c r="E53" s="8" t="n">
        <f aca="false">A53*0.05</f>
        <v>2.6</v>
      </c>
    </row>
    <row r="54" customFormat="false" ht="14.25" hidden="false" customHeight="false" outlineLevel="0" collapsed="false">
      <c r="A54" s="9" t="n">
        <v>53</v>
      </c>
      <c r="B54" s="8" t="n">
        <f aca="false">A54*0.03</f>
        <v>1.59</v>
      </c>
      <c r="C54" s="8" t="n">
        <f aca="false">A54*0.05</f>
        <v>2.65</v>
      </c>
      <c r="D54" s="8" t="n">
        <f aca="false">A54*0.1</f>
        <v>5.3</v>
      </c>
      <c r="E54" s="8" t="n">
        <f aca="false">A54*0.05</f>
        <v>2.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8"/>
    </sheetView>
  </sheetViews>
  <sheetFormatPr defaultColWidth="4.62109375" defaultRowHeight="20.1" zeroHeight="false" outlineLevelRow="0" outlineLevelCol="0"/>
  <cols>
    <col collapsed="false" customWidth="true" hidden="false" outlineLevel="0" max="1" min="1" style="10" width="9.87"/>
    <col collapsed="false" customWidth="true" hidden="false" outlineLevel="0" max="2" min="2" style="10" width="10.49"/>
    <col collapsed="false" customWidth="true" hidden="false" outlineLevel="0" max="3" min="3" style="10" width="10.74"/>
    <col collapsed="false" customWidth="true" hidden="false" outlineLevel="0" max="4" min="4" style="10" width="7.62"/>
    <col collapsed="false" customWidth="true" hidden="false" outlineLevel="0" max="5" min="5" style="10" width="8.62"/>
    <col collapsed="false" customWidth="true" hidden="false" outlineLevel="0" max="10" min="6" style="10" width="6.36"/>
    <col collapsed="false" customWidth="true" hidden="false" outlineLevel="0" max="12" min="11" style="10" width="7.5"/>
    <col collapsed="false" customWidth="false" hidden="false" outlineLevel="0" max="257" min="13" style="10" width="4.62"/>
  </cols>
  <sheetData>
    <row r="1" customFormat="false" ht="36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" customFormat="true" ht="49.15" hidden="false" customHeight="true" outlineLevel="0" collapsed="false">
      <c r="A2" s="12"/>
      <c r="B2" s="13"/>
      <c r="C2" s="13"/>
      <c r="D2" s="14"/>
      <c r="E2" s="14"/>
      <c r="F2" s="14"/>
      <c r="G2" s="14"/>
      <c r="H2" s="14"/>
      <c r="I2" s="14"/>
      <c r="J2" s="14"/>
      <c r="K2" s="14"/>
      <c r="L2" s="13"/>
    </row>
    <row r="3" s="1" customFormat="true" ht="60.6" hidden="false" customHeight="true" outlineLevel="0" collapsed="false">
      <c r="A3" s="12"/>
      <c r="B3" s="13"/>
      <c r="C3" s="13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4.25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6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6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6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6"/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6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6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6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6"/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A1:L1"/>
    <mergeCell ref="A2:A3"/>
    <mergeCell ref="B2:B3"/>
    <mergeCell ref="C2:C3"/>
    <mergeCell ref="L2:L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O3"/>
    </sheetView>
  </sheetViews>
  <sheetFormatPr defaultColWidth="4.62109375" defaultRowHeight="20.1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0.87"/>
    <col collapsed="false" customWidth="true" hidden="false" outlineLevel="0" max="3" min="3" style="10" width="7.24"/>
    <col collapsed="false" customWidth="true" hidden="false" outlineLevel="0" max="4" min="4" style="10" width="5.5"/>
    <col collapsed="false" customWidth="true" hidden="false" outlineLevel="0" max="5" min="5" style="10" width="7.37"/>
    <col collapsed="false" customWidth="true" hidden="false" outlineLevel="0" max="8" min="6" style="10" width="5.5"/>
    <col collapsed="false" customWidth="true" hidden="false" outlineLevel="0" max="10" min="9" style="10" width="8.62"/>
    <col collapsed="false" customWidth="true" hidden="false" outlineLevel="0" max="11" min="11" style="10" width="5.5"/>
    <col collapsed="false" customWidth="true" hidden="false" outlineLevel="0" max="13" min="12" style="10" width="7.62"/>
    <col collapsed="false" customWidth="true" hidden="false" outlineLevel="0" max="14" min="14" style="10" width="9.12"/>
    <col collapsed="false" customWidth="true" hidden="false" outlineLevel="0" max="15" min="15" style="10" width="5.87"/>
    <col collapsed="false" customWidth="true" hidden="false" outlineLevel="0" max="16" min="16" style="18" width="9.62"/>
    <col collapsed="false" customWidth="true" hidden="false" outlineLevel="0" max="17" min="17" style="10" width="13.62"/>
    <col collapsed="false" customWidth="false" hidden="false" outlineLevel="0" max="23" min="18" style="10" width="4.62"/>
    <col collapsed="false" customWidth="true" hidden="false" outlineLevel="0" max="24" min="24" style="10" width="9.62"/>
    <col collapsed="false" customWidth="false" hidden="false" outlineLevel="0" max="257" min="25" style="10" width="4.62"/>
  </cols>
  <sheetData>
    <row r="1" customFormat="false" ht="36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0"/>
    </row>
    <row r="2" s="1" customFormat="true" ht="66.6" hidden="false" customHeight="true" outlineLevel="0" collapsed="false">
      <c r="A2" s="12"/>
      <c r="B2" s="13"/>
      <c r="C2" s="13"/>
      <c r="D2" s="20"/>
      <c r="E2" s="20"/>
      <c r="F2" s="20"/>
      <c r="G2" s="20"/>
      <c r="H2" s="20"/>
      <c r="I2" s="20"/>
      <c r="J2" s="20"/>
      <c r="K2" s="20"/>
      <c r="L2" s="13"/>
      <c r="M2" s="13"/>
      <c r="N2" s="13"/>
      <c r="O2" s="9"/>
    </row>
    <row r="3" s="1" customFormat="true" ht="61.9" hidden="false" customHeight="true" outlineLevel="0" collapsed="false">
      <c r="A3" s="12"/>
      <c r="B3" s="13"/>
      <c r="C3" s="13"/>
      <c r="D3" s="20"/>
      <c r="E3" s="20"/>
      <c r="F3" s="20"/>
      <c r="G3" s="20"/>
      <c r="H3" s="20"/>
      <c r="I3" s="20"/>
      <c r="J3" s="20"/>
      <c r="K3" s="20"/>
      <c r="L3" s="13"/>
      <c r="M3" s="13"/>
      <c r="N3" s="13"/>
      <c r="O3" s="9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21"/>
      <c r="M4" s="22"/>
      <c r="N4" s="22"/>
      <c r="O4" s="22"/>
      <c r="P4" s="0"/>
      <c r="Q4" s="23"/>
      <c r="R4" s="2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21"/>
      <c r="M5" s="22"/>
      <c r="N5" s="22"/>
      <c r="O5" s="22"/>
      <c r="P5" s="0"/>
      <c r="Q5" s="23"/>
      <c r="R5" s="2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21"/>
      <c r="M6" s="22"/>
      <c r="N6" s="22"/>
      <c r="O6" s="22"/>
      <c r="P6" s="0"/>
      <c r="Q6" s="23"/>
      <c r="R6" s="2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21"/>
      <c r="M7" s="22"/>
      <c r="N7" s="22"/>
      <c r="O7" s="22"/>
      <c r="P7" s="0"/>
      <c r="Q7" s="23"/>
      <c r="R7" s="2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1"/>
      <c r="M8" s="22"/>
      <c r="N8" s="22"/>
      <c r="O8" s="22"/>
      <c r="P8" s="0"/>
      <c r="Q8" s="23"/>
      <c r="R8" s="2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1"/>
      <c r="M9" s="22"/>
      <c r="N9" s="22"/>
      <c r="O9" s="22"/>
      <c r="P9" s="0"/>
      <c r="Q9" s="23"/>
      <c r="R9" s="2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1"/>
      <c r="M10" s="22"/>
      <c r="N10" s="22"/>
      <c r="O10" s="22"/>
      <c r="P10" s="0"/>
      <c r="Q10" s="23"/>
      <c r="R10" s="2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1"/>
      <c r="M11" s="22"/>
      <c r="N11" s="22"/>
      <c r="O11" s="22"/>
      <c r="P11" s="0"/>
      <c r="Q11" s="23"/>
      <c r="R11" s="2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1"/>
      <c r="M12" s="22"/>
      <c r="N12" s="22"/>
      <c r="O12" s="22"/>
      <c r="P12" s="0"/>
      <c r="Q12" s="23"/>
      <c r="R12" s="2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1"/>
      <c r="M13" s="22"/>
      <c r="N13" s="22"/>
      <c r="O13" s="22"/>
      <c r="P13" s="0"/>
      <c r="Q13" s="23"/>
      <c r="R13" s="2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1"/>
      <c r="M14" s="22"/>
      <c r="N14" s="22"/>
      <c r="O14" s="22"/>
      <c r="P14" s="0"/>
      <c r="Q14" s="23"/>
      <c r="R14" s="2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1"/>
      <c r="M15" s="22"/>
      <c r="N15" s="22"/>
      <c r="O15" s="22"/>
      <c r="P15" s="0"/>
      <c r="Q15" s="23"/>
      <c r="R15" s="2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/>
      <c r="M16" s="22"/>
      <c r="N16" s="22"/>
      <c r="O16" s="22"/>
      <c r="P16" s="0"/>
      <c r="Q16" s="23"/>
      <c r="R16" s="2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21"/>
      <c r="M17" s="22"/>
      <c r="N17" s="22"/>
      <c r="O17" s="22"/>
      <c r="P17" s="0"/>
      <c r="Q17" s="23"/>
      <c r="R17" s="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1"/>
      <c r="M18" s="22"/>
      <c r="N18" s="22"/>
      <c r="O18" s="22"/>
      <c r="P18" s="0"/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1"/>
      <c r="M19" s="22"/>
      <c r="N19" s="22"/>
      <c r="O19" s="22"/>
      <c r="P19" s="0"/>
      <c r="Q19" s="23"/>
      <c r="R19" s="2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1"/>
      <c r="M20" s="22"/>
      <c r="N20" s="22"/>
      <c r="O20" s="22"/>
      <c r="P20" s="0"/>
      <c r="Q20" s="23"/>
      <c r="R20" s="2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1"/>
      <c r="M21" s="22"/>
      <c r="N21" s="22"/>
      <c r="O21" s="22"/>
      <c r="P21" s="0"/>
      <c r="Q21" s="23"/>
      <c r="R21" s="2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21"/>
      <c r="M22" s="22"/>
      <c r="N22" s="22"/>
      <c r="O22" s="22"/>
      <c r="P22" s="0"/>
      <c r="Q22" s="23"/>
      <c r="R22" s="2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1"/>
      <c r="M23" s="22"/>
      <c r="N23" s="22"/>
      <c r="O23" s="22"/>
      <c r="P23" s="0"/>
      <c r="Q23" s="23"/>
      <c r="R23" s="2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1"/>
      <c r="M24" s="22"/>
      <c r="N24" s="22"/>
      <c r="O24" s="22"/>
      <c r="P24" s="0"/>
      <c r="Q24" s="23"/>
      <c r="R24" s="2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1"/>
      <c r="M25" s="22"/>
      <c r="N25" s="22"/>
      <c r="O25" s="22"/>
      <c r="P25" s="0"/>
      <c r="Q25" s="23"/>
      <c r="R25" s="2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1"/>
      <c r="M26" s="22"/>
      <c r="N26" s="22"/>
      <c r="O26" s="22"/>
      <c r="P26" s="0"/>
      <c r="Q26" s="23"/>
      <c r="R26" s="2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1"/>
      <c r="M27" s="22"/>
      <c r="N27" s="22"/>
      <c r="O27" s="22"/>
      <c r="P27" s="0"/>
      <c r="Q27" s="23"/>
      <c r="R27" s="2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21"/>
      <c r="M28" s="22"/>
      <c r="N28" s="22"/>
      <c r="O28" s="22"/>
      <c r="P28" s="0"/>
      <c r="Q28" s="23"/>
      <c r="R28" s="2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1"/>
      <c r="M29" s="22"/>
      <c r="N29" s="22"/>
      <c r="O29" s="22"/>
      <c r="P29" s="0"/>
      <c r="Q29" s="23"/>
      <c r="R29" s="2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1"/>
      <c r="M30" s="22"/>
      <c r="N30" s="22"/>
      <c r="O30" s="2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1"/>
      <c r="M31" s="22"/>
      <c r="N31" s="22"/>
      <c r="O31" s="2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1"/>
      <c r="M32" s="22"/>
      <c r="N32" s="22"/>
      <c r="O32" s="2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1"/>
      <c r="M33" s="22"/>
      <c r="N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21"/>
      <c r="M34" s="22"/>
      <c r="N34" s="22"/>
      <c r="O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1"/>
      <c r="M35" s="22"/>
      <c r="N35" s="22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21"/>
      <c r="M36" s="22"/>
      <c r="N36" s="22"/>
      <c r="O36" s="2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1"/>
      <c r="M37" s="22"/>
      <c r="N37" s="22"/>
      <c r="O37" s="2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1"/>
      <c r="M38" s="22"/>
      <c r="N38" s="22"/>
      <c r="O38" s="2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8">
    <mergeCell ref="A1:O1"/>
    <mergeCell ref="A2:A3"/>
    <mergeCell ref="B2:B3"/>
    <mergeCell ref="C2:C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F11"/>
    </sheetView>
  </sheetViews>
  <sheetFormatPr defaultColWidth="14.2421875" defaultRowHeight="20.1" zeroHeight="false" outlineLevelRow="0" outlineLevelCol="0"/>
  <cols>
    <col collapsed="false" customWidth="false" hidden="false" outlineLevel="0" max="257" min="1" style="10" width="14.24"/>
  </cols>
  <sheetData>
    <row r="1" customFormat="false" ht="30" hidden="false" customHeight="true" outlineLevel="0" collapsed="false">
      <c r="A1" s="24" t="s">
        <v>8</v>
      </c>
      <c r="B1" s="24"/>
      <c r="C1" s="24"/>
      <c r="D1" s="24"/>
      <c r="E1" s="24"/>
      <c r="F1" s="24"/>
    </row>
    <row r="2" customFormat="false" ht="24.95" hidden="false" customHeight="true" outlineLevel="0" collapsed="false">
      <c r="A2" s="25" t="s">
        <v>9</v>
      </c>
      <c r="B2" s="25"/>
      <c r="C2" s="25"/>
      <c r="D2" s="25"/>
      <c r="E2" s="25"/>
      <c r="F2" s="25"/>
    </row>
    <row r="3" customFormat="false" ht="30" hidden="false" customHeight="true" outlineLevel="0" collapsed="false">
      <c r="A3" s="26" t="s">
        <v>10</v>
      </c>
      <c r="B3" s="9"/>
      <c r="C3" s="26" t="s">
        <v>11</v>
      </c>
      <c r="D3" s="9"/>
      <c r="E3" s="26" t="s">
        <v>1</v>
      </c>
      <c r="F3" s="26"/>
    </row>
    <row r="4" customFormat="false" ht="24.95" hidden="false" customHeight="true" outlineLevel="0" collapsed="false">
      <c r="A4" s="27" t="s">
        <v>12</v>
      </c>
      <c r="B4" s="27"/>
      <c r="C4" s="27"/>
      <c r="D4" s="27"/>
      <c r="E4" s="27"/>
      <c r="F4" s="27"/>
    </row>
    <row r="5" customFormat="false" ht="24.95" hidden="false" customHeight="true" outlineLevel="0" collapsed="false">
      <c r="A5" s="27" t="s">
        <v>13</v>
      </c>
      <c r="B5" s="26" t="s">
        <v>14</v>
      </c>
      <c r="C5" s="26"/>
      <c r="D5" s="26"/>
      <c r="E5" s="26"/>
      <c r="F5" s="26" t="s">
        <v>15</v>
      </c>
    </row>
    <row r="6" customFormat="false" ht="60" hidden="false" customHeight="true" outlineLevel="0" collapsed="false">
      <c r="A6" s="28" t="s">
        <v>16</v>
      </c>
      <c r="B6" s="9"/>
      <c r="C6" s="9"/>
      <c r="D6" s="9"/>
      <c r="E6" s="9"/>
      <c r="F6" s="29" t="n">
        <v>0.03</v>
      </c>
    </row>
    <row r="7" customFormat="false" ht="24.95" hidden="false" customHeight="true" outlineLevel="0" collapsed="false">
      <c r="A7" s="27" t="s">
        <v>17</v>
      </c>
      <c r="B7" s="26" t="s">
        <v>14</v>
      </c>
      <c r="C7" s="26"/>
      <c r="D7" s="26"/>
      <c r="E7" s="26"/>
      <c r="F7" s="26" t="s">
        <v>15</v>
      </c>
    </row>
    <row r="8" customFormat="false" ht="69.95" hidden="false" customHeight="true" outlineLevel="0" collapsed="false">
      <c r="A8" s="28" t="s">
        <v>18</v>
      </c>
      <c r="B8" s="9"/>
      <c r="C8" s="9"/>
      <c r="D8" s="9"/>
      <c r="E8" s="9"/>
      <c r="F8" s="29" t="n">
        <v>0.05</v>
      </c>
    </row>
    <row r="9" customFormat="false" ht="24.95" hidden="false" customHeight="true" outlineLevel="0" collapsed="false">
      <c r="A9" s="27" t="s">
        <v>19</v>
      </c>
      <c r="B9" s="26" t="s">
        <v>14</v>
      </c>
      <c r="C9" s="26"/>
      <c r="D9" s="26"/>
      <c r="E9" s="26"/>
      <c r="F9" s="26" t="s">
        <v>15</v>
      </c>
    </row>
    <row r="10" customFormat="false" ht="90" hidden="false" customHeight="true" outlineLevel="0" collapsed="false">
      <c r="A10" s="28" t="s">
        <v>20</v>
      </c>
      <c r="B10" s="30"/>
      <c r="C10" s="30"/>
      <c r="D10" s="30"/>
      <c r="E10" s="30"/>
      <c r="F10" s="29" t="n">
        <v>0.1</v>
      </c>
    </row>
    <row r="11" customFormat="false" ht="30" hidden="false" customHeight="true" outlineLevel="0" collapsed="false">
      <c r="A11" s="27" t="s">
        <v>21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27" t="s">
        <v>22</v>
      </c>
      <c r="B12" s="27"/>
      <c r="C12" s="27"/>
      <c r="D12" s="27"/>
      <c r="E12" s="27"/>
      <c r="F12" s="27"/>
    </row>
    <row r="13" customFormat="false" ht="24.95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</row>
    <row r="14" customFormat="false" ht="24.95" hidden="false" customHeight="true" outlineLevel="0" collapsed="false">
      <c r="A14" s="26" t="s">
        <v>25</v>
      </c>
      <c r="B14" s="26" t="s">
        <v>26</v>
      </c>
      <c r="C14" s="26"/>
      <c r="D14" s="26" t="s">
        <v>25</v>
      </c>
      <c r="E14" s="26" t="s">
        <v>26</v>
      </c>
      <c r="F14" s="26"/>
    </row>
    <row r="15" customFormat="false" ht="86.25" hidden="false" customHeight="true" outlineLevel="0" collapsed="false">
      <c r="A15" s="26"/>
      <c r="B15" s="9"/>
      <c r="C15" s="9"/>
      <c r="D15" s="26"/>
      <c r="E15" s="31"/>
      <c r="F15" s="31"/>
    </row>
    <row r="16" customFormat="false" ht="99.95" hidden="false" customHeight="true" outlineLevel="0" collapsed="false">
      <c r="A16" s="26" t="s">
        <v>27</v>
      </c>
      <c r="B16" s="26"/>
      <c r="C16" s="26"/>
      <c r="D16" s="32" t="s">
        <v>28</v>
      </c>
      <c r="E16" s="26"/>
      <c r="F16" s="26"/>
    </row>
    <row r="17" customFormat="false" ht="39.95" hidden="false" customHeight="true" outlineLevel="0" collapsed="false">
      <c r="A17" s="26" t="s">
        <v>29</v>
      </c>
      <c r="B17" s="33"/>
      <c r="C17" s="33"/>
      <c r="D17" s="33"/>
      <c r="E17" s="33"/>
      <c r="F17" s="33"/>
    </row>
  </sheetData>
  <mergeCells count="20">
    <mergeCell ref="A1:F1"/>
    <mergeCell ref="A2:F2"/>
    <mergeCell ref="A4:F4"/>
    <mergeCell ref="B5:E5"/>
    <mergeCell ref="B6:E6"/>
    <mergeCell ref="B7:E7"/>
    <mergeCell ref="B8:E8"/>
    <mergeCell ref="B9:E9"/>
    <mergeCell ref="B10:E10"/>
    <mergeCell ref="B11:F11"/>
    <mergeCell ref="A12:F12"/>
    <mergeCell ref="A13:C13"/>
    <mergeCell ref="D13:F13"/>
    <mergeCell ref="B14:C14"/>
    <mergeCell ref="E14:F14"/>
    <mergeCell ref="B15:C15"/>
    <mergeCell ref="E15:F15"/>
    <mergeCell ref="B16:C16"/>
    <mergeCell ref="E16:F16"/>
    <mergeCell ref="B17:F17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" width="13.74"/>
    <col collapsed="false" customWidth="true" hidden="false" outlineLevel="0" max="2" min="2" style="10" width="9.36"/>
    <col collapsed="false" customWidth="true" hidden="false" outlineLevel="0" max="3" min="3" style="10" width="9.5"/>
    <col collapsed="false" customWidth="true" hidden="false" outlineLevel="0" max="4" min="4" style="10" width="14.24"/>
    <col collapsed="false" customWidth="true" hidden="false" outlineLevel="0" max="5" min="5" style="10" width="22.62"/>
    <col collapsed="false" customWidth="true" hidden="false" outlineLevel="0" max="6" min="6" style="10" width="36.99"/>
    <col collapsed="false" customWidth="true" hidden="false" outlineLevel="0" max="7" min="7" style="10" width="16.87"/>
    <col collapsed="false" customWidth="false" hidden="false" outlineLevel="0" max="257" min="8" style="10" width="8.99"/>
  </cols>
  <sheetData>
    <row r="1" s="1" customFormat="true" ht="24.75" hidden="false" customHeight="true" outlineLevel="0" collapsed="false">
      <c r="A1" s="26" t="s">
        <v>10</v>
      </c>
      <c r="B1" s="26" t="s">
        <v>11</v>
      </c>
      <c r="C1" s="26" t="s">
        <v>1</v>
      </c>
      <c r="D1" s="26" t="s">
        <v>13</v>
      </c>
      <c r="E1" s="26" t="s">
        <v>17</v>
      </c>
      <c r="F1" s="26" t="s">
        <v>19</v>
      </c>
      <c r="G1" s="26" t="s">
        <v>21</v>
      </c>
    </row>
    <row r="2" s="35" customFormat="true" ht="30" hidden="false" customHeight="true" outlineLevel="0" collapsed="false">
      <c r="A2" s="34"/>
      <c r="B2" s="34"/>
      <c r="C2" s="34"/>
      <c r="D2" s="34"/>
      <c r="E2" s="34"/>
      <c r="F2" s="34"/>
      <c r="G2" s="34"/>
    </row>
    <row r="3" s="35" customFormat="true" ht="30" hidden="false" customHeight="true" outlineLevel="0" collapsed="false">
      <c r="A3" s="34"/>
      <c r="B3" s="34"/>
      <c r="C3" s="34"/>
      <c r="D3" s="36"/>
      <c r="E3" s="36"/>
      <c r="F3" s="36"/>
      <c r="G3" s="36"/>
    </row>
    <row r="4" s="35" customFormat="true" ht="30" hidden="false" customHeight="true" outlineLevel="0" collapsed="false">
      <c r="A4" s="34"/>
      <c r="B4" s="34"/>
      <c r="C4" s="34"/>
      <c r="D4" s="36"/>
      <c r="E4" s="36"/>
      <c r="F4" s="34"/>
      <c r="G4" s="36"/>
    </row>
    <row r="5" s="35" customFormat="true" ht="30" hidden="false" customHeight="true" outlineLevel="0" collapsed="false">
      <c r="A5" s="34"/>
      <c r="B5" s="34"/>
      <c r="C5" s="34"/>
      <c r="D5" s="36"/>
      <c r="E5" s="36"/>
      <c r="F5" s="34"/>
      <c r="G5" s="36"/>
    </row>
    <row r="6" s="35" customFormat="true" ht="30" hidden="false" customHeight="true" outlineLevel="0" collapsed="false">
      <c r="A6" s="34"/>
      <c r="B6" s="34"/>
      <c r="C6" s="34"/>
      <c r="D6" s="36"/>
      <c r="E6" s="36"/>
      <c r="F6" s="34"/>
      <c r="G6" s="36"/>
    </row>
    <row r="7" s="35" customFormat="true" ht="30" hidden="false" customHeight="true" outlineLevel="0" collapsed="false">
      <c r="A7" s="34"/>
      <c r="B7" s="34"/>
      <c r="C7" s="34"/>
      <c r="D7" s="36"/>
      <c r="E7" s="36"/>
      <c r="F7" s="34"/>
      <c r="G7" s="36"/>
    </row>
    <row r="8" s="35" customFormat="true" ht="30" hidden="false" customHeight="true" outlineLevel="0" collapsed="false">
      <c r="A8" s="34"/>
      <c r="B8" s="34"/>
      <c r="C8" s="34"/>
      <c r="D8" s="36"/>
      <c r="E8" s="36"/>
      <c r="F8" s="34"/>
      <c r="G8" s="36"/>
    </row>
    <row r="9" s="35" customFormat="true" ht="30" hidden="false" customHeight="true" outlineLevel="0" collapsed="false">
      <c r="A9" s="34"/>
      <c r="B9" s="36"/>
      <c r="C9" s="34"/>
      <c r="D9" s="36"/>
      <c r="E9" s="36"/>
      <c r="F9" s="36"/>
      <c r="G9" s="36"/>
    </row>
    <row r="10" s="35" customFormat="true" ht="30" hidden="false" customHeight="true" outlineLevel="0" collapsed="false">
      <c r="A10" s="34"/>
      <c r="B10" s="36"/>
      <c r="C10" s="34"/>
      <c r="D10" s="36"/>
      <c r="E10" s="36"/>
      <c r="F10" s="36"/>
      <c r="G10" s="36"/>
    </row>
    <row r="11" s="35" customFormat="true" ht="30" hidden="false" customHeight="true" outlineLevel="0" collapsed="false">
      <c r="A11" s="34"/>
      <c r="B11" s="36"/>
      <c r="C11" s="34"/>
      <c r="D11" s="36"/>
      <c r="E11" s="36"/>
      <c r="F11" s="36"/>
      <c r="G11" s="36"/>
    </row>
    <row r="12" s="35" customFormat="true" ht="30" hidden="false" customHeight="true" outlineLevel="0" collapsed="false">
      <c r="A12" s="34"/>
      <c r="B12" s="36"/>
      <c r="C12" s="34"/>
      <c r="D12" s="36"/>
      <c r="E12" s="36"/>
      <c r="F12" s="36"/>
      <c r="G12" s="36"/>
    </row>
    <row r="13" s="35" customFormat="true" ht="30" hidden="false" customHeight="true" outlineLevel="0" collapsed="false">
      <c r="A13" s="34"/>
      <c r="B13" s="36"/>
      <c r="C13" s="34"/>
      <c r="D13" s="36"/>
      <c r="E13" s="36"/>
      <c r="F13" s="36"/>
      <c r="G13" s="36"/>
    </row>
    <row r="14" s="35" customFormat="true" ht="30" hidden="false" customHeight="true" outlineLevel="0" collapsed="false">
      <c r="A14" s="34"/>
      <c r="B14" s="36"/>
      <c r="C14" s="34"/>
      <c r="D14" s="36"/>
      <c r="E14" s="36"/>
      <c r="F14" s="36"/>
      <c r="G14" s="36"/>
    </row>
    <row r="15" s="35" customFormat="true" ht="30" hidden="false" customHeight="true" outlineLevel="0" collapsed="false">
      <c r="A15" s="34"/>
      <c r="B15" s="36"/>
      <c r="C15" s="34"/>
      <c r="D15" s="36"/>
      <c r="E15" s="36"/>
      <c r="F15" s="36"/>
      <c r="G15" s="34"/>
    </row>
    <row r="16" s="35" customFormat="true" ht="30" hidden="false" customHeight="true" outlineLevel="0" collapsed="false">
      <c r="A16" s="34"/>
      <c r="B16" s="34"/>
      <c r="C16" s="34"/>
      <c r="D16" s="36"/>
      <c r="E16" s="36"/>
      <c r="F16" s="36"/>
      <c r="G16" s="36"/>
    </row>
  </sheetData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37" width="88.37"/>
    <col collapsed="false" customWidth="false" hidden="false" outlineLevel="0" max="257" min="2" style="37" width="8.99"/>
  </cols>
  <sheetData>
    <row r="1" customFormat="false" ht="16.9" hidden="false" customHeight="true" outlineLevel="0" collapsed="false">
      <c r="A1" s="38" t="s">
        <v>30</v>
      </c>
    </row>
    <row r="2" customFormat="false" ht="28.15" hidden="false" customHeight="true" outlineLevel="0" collapsed="false">
      <c r="A2" s="3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oung1st</cp:lastModifiedBy>
  <cp:lastPrinted>2011-09-15T04:53:56Z</cp:lastPrinted>
  <dcterms:modified xsi:type="dcterms:W3CDTF">2019-03-08T06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