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.5-1.9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动物工程系</t>
  </si>
  <si>
    <t xml:space="preserve">信息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58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31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8.4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7.92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1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2T00:15:09Z</dcterms:modified>
  <cp:revision>0</cp:revision>
  <dc:subject/>
  <dc:title/>
</cp:coreProperties>
</file>